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AVNI FAKULTET</t>
  </si>
  <si>
    <t xml:space="preserve">STUDIJSKI PROGRAM: PRAVNE NAUKE, studijska godina 2020/2021.</t>
  </si>
  <si>
    <t xml:space="preserve">EVROATLANTSKE INTEGRAC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1 / 20</t>
  </si>
  <si>
    <t xml:space="preserve">Čolan Aleksandra</t>
  </si>
  <si>
    <t xml:space="preserve">F</t>
  </si>
  <si>
    <t xml:space="preserve">2 / 20</t>
  </si>
  <si>
    <t xml:space="preserve">Milaš Tamara</t>
  </si>
  <si>
    <t xml:space="preserve">3 / 20</t>
  </si>
  <si>
    <t xml:space="preserve">Popović Marija Ksenija</t>
  </si>
  <si>
    <t xml:space="preserve">4 / 20</t>
  </si>
  <si>
    <t xml:space="preserve">Klikovac Ljiljana</t>
  </si>
  <si>
    <t xml:space="preserve">5 / 20</t>
  </si>
  <si>
    <t xml:space="preserve">Rajović Tijana</t>
  </si>
  <si>
    <t xml:space="preserve">6 / 20</t>
  </si>
  <si>
    <t xml:space="preserve">Vavić Mihailo</t>
  </si>
  <si>
    <t xml:space="preserve">7 / 20</t>
  </si>
  <si>
    <t xml:space="preserve">Vidić Tanja</t>
  </si>
  <si>
    <t xml:space="preserve">8 / 20</t>
  </si>
  <si>
    <t xml:space="preserve">Jukić Marija</t>
  </si>
  <si>
    <t xml:space="preserve">9 / 20</t>
  </si>
  <si>
    <t xml:space="preserve">Mitrović Dijana</t>
  </si>
  <si>
    <t xml:space="preserve">10 / 20</t>
  </si>
  <si>
    <t xml:space="preserve">Radulović Danijela</t>
  </si>
  <si>
    <t xml:space="preserve">11 / 20</t>
  </si>
  <si>
    <t xml:space="preserve">Vučeković Ivan</t>
  </si>
  <si>
    <t xml:space="preserve">12 / 20</t>
  </si>
  <si>
    <t xml:space="preserve">Rubežić Nina</t>
  </si>
  <si>
    <t xml:space="preserve">13 / 20</t>
  </si>
  <si>
    <t xml:space="preserve">Šaponjić Stefan</t>
  </si>
  <si>
    <t xml:space="preserve">14 / 20</t>
  </si>
  <si>
    <t xml:space="preserve">Dukaj Anton</t>
  </si>
  <si>
    <t xml:space="preserve">15 / 20</t>
  </si>
  <si>
    <t xml:space="preserve">Stjepović Duško</t>
  </si>
  <si>
    <t xml:space="preserve">16 / 20</t>
  </si>
  <si>
    <t xml:space="preserve">Vico Marijana</t>
  </si>
  <si>
    <t xml:space="preserve">17 / 20</t>
  </si>
  <si>
    <t xml:space="preserve">Lučić Peđa</t>
  </si>
  <si>
    <t xml:space="preserve">18 / 20</t>
  </si>
  <si>
    <t xml:space="preserve">Racković Marija</t>
  </si>
  <si>
    <t xml:space="preserve">19 / 20</t>
  </si>
  <si>
    <t xml:space="preserve">Rack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/>
      <c r="H10" s="11"/>
      <c r="I10" s="11"/>
      <c r="J10" s="19"/>
      <c r="K10" s="28" t="n">
        <f aca="false">SUM(D10:J10)</f>
        <v>0</v>
      </c>
      <c r="L10" s="29" t="s">
        <v>19</v>
      </c>
    </row>
    <row r="11" customFormat="false" ht="16" hidden="false" customHeight="false" outlineLevel="0" collapsed="false">
      <c r="A11" s="20" t="n">
        <v>2</v>
      </c>
      <c r="B11" s="30"/>
      <c r="C11" s="26" t="s">
        <v>20</v>
      </c>
      <c r="D11" s="27" t="s">
        <v>21</v>
      </c>
      <c r="F11" s="11"/>
      <c r="G11" s="18" t="n">
        <v>15</v>
      </c>
      <c r="H11" s="11" t="n">
        <v>25</v>
      </c>
      <c r="I11" s="11"/>
      <c r="J11" s="19"/>
      <c r="K11" s="28" t="n">
        <v>25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2</v>
      </c>
      <c r="D12" s="27" t="s">
        <v>23</v>
      </c>
      <c r="F12" s="11"/>
      <c r="G12" s="18" t="n">
        <v>25</v>
      </c>
      <c r="H12" s="11"/>
      <c r="I12" s="11" t="n">
        <v>50</v>
      </c>
      <c r="J12" s="19"/>
      <c r="K12" s="28" t="n">
        <f aca="false">SUM(D12:J12)</f>
        <v>75</v>
      </c>
      <c r="L12" s="31" t="str">
        <f aca="false">LOOKUP(K12,{0,1,50,60,70,80,90},{" ","F","E","D","C","B","A"})</f>
        <v>C</v>
      </c>
    </row>
    <row r="13" customFormat="false" ht="16" hidden="false" customHeight="false" outlineLevel="0" collapsed="false">
      <c r="A13" s="20" t="n">
        <v>4</v>
      </c>
      <c r="B13" s="25"/>
      <c r="C13" s="26" t="s">
        <v>24</v>
      </c>
      <c r="D13" s="27" t="s">
        <v>25</v>
      </c>
      <c r="F13" s="11" t="n">
        <v>20</v>
      </c>
      <c r="G13" s="18" t="n">
        <v>14</v>
      </c>
      <c r="H13" s="11" t="n">
        <v>13</v>
      </c>
      <c r="I13" s="11"/>
      <c r="J13" s="19"/>
      <c r="K13" s="28" t="n">
        <v>33</v>
      </c>
      <c r="L13" s="29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5</v>
      </c>
      <c r="B14" s="30"/>
      <c r="C14" s="26" t="s">
        <v>26</v>
      </c>
      <c r="D14" s="27" t="s">
        <v>27</v>
      </c>
      <c r="F14" s="11"/>
      <c r="G14" s="18"/>
      <c r="H14" s="11"/>
      <c r="I14" s="11"/>
      <c r="J14" s="19"/>
      <c r="K14" s="28" t="n">
        <f aca="false">SUM(D14:J14)</f>
        <v>0</v>
      </c>
      <c r="L14" s="29" t="s">
        <v>19</v>
      </c>
    </row>
    <row r="15" customFormat="false" ht="16" hidden="false" customHeight="false" outlineLevel="0" collapsed="false">
      <c r="A15" s="20" t="n">
        <v>6</v>
      </c>
      <c r="B15" s="32"/>
      <c r="C15" s="26" t="s">
        <v>28</v>
      </c>
      <c r="D15" s="27" t="s">
        <v>29</v>
      </c>
      <c r="F15" s="11" t="n">
        <v>20</v>
      </c>
      <c r="G15" s="18" t="n">
        <v>24</v>
      </c>
      <c r="H15" s="11"/>
      <c r="I15" s="11" t="n">
        <v>50</v>
      </c>
      <c r="J15" s="19"/>
      <c r="K15" s="28" t="n">
        <f aca="false">SUM(D15:J15)</f>
        <v>94</v>
      </c>
      <c r="L15" s="31" t="str">
        <f aca="false">LOOKUP(K15,{0,1,50,60,70,80,90},{" ","F","E","D","C","B","A"})</f>
        <v>A</v>
      </c>
    </row>
    <row r="16" customFormat="false" ht="16" hidden="false" customHeight="false" outlineLevel="0" collapsed="false">
      <c r="A16" s="20" t="n">
        <v>7</v>
      </c>
      <c r="B16" s="32"/>
      <c r="C16" s="26" t="s">
        <v>30</v>
      </c>
      <c r="D16" s="27" t="s">
        <v>31</v>
      </c>
      <c r="F16" s="11" t="n">
        <v>20</v>
      </c>
      <c r="G16" s="18" t="n">
        <v>24</v>
      </c>
      <c r="H16" s="11"/>
      <c r="I16" s="11" t="n">
        <v>40</v>
      </c>
      <c r="J16" s="19"/>
      <c r="K16" s="28" t="n">
        <f aca="false">SUM(D16:J16)</f>
        <v>84</v>
      </c>
      <c r="L16" s="29" t="str">
        <f aca="false">LOOKUP(K16,{0,1,50,60,70,80,90},{" ","F","E","D","C","B","A"})</f>
        <v>B</v>
      </c>
    </row>
    <row r="17" customFormat="false" ht="16" hidden="false" customHeight="false" outlineLevel="0" collapsed="false">
      <c r="A17" s="20" t="n">
        <v>8</v>
      </c>
      <c r="B17" s="32"/>
      <c r="C17" s="26" t="s">
        <v>32</v>
      </c>
      <c r="D17" s="27" t="s">
        <v>33</v>
      </c>
      <c r="F17" s="11"/>
      <c r="G17" s="18"/>
      <c r="H17" s="11"/>
      <c r="I17" s="11"/>
      <c r="J17" s="19"/>
      <c r="K17" s="28" t="n">
        <f aca="false">SUM(D17:J17)</f>
        <v>0</v>
      </c>
      <c r="L17" s="29" t="s">
        <v>19</v>
      </c>
    </row>
    <row r="18" customFormat="false" ht="16" hidden="false" customHeight="false" outlineLevel="0" collapsed="false">
      <c r="A18" s="20" t="n">
        <v>9</v>
      </c>
      <c r="B18" s="32"/>
      <c r="C18" s="26" t="s">
        <v>34</v>
      </c>
      <c r="D18" s="27" t="s">
        <v>35</v>
      </c>
      <c r="F18" s="11"/>
      <c r="G18" s="18"/>
      <c r="H18" s="11"/>
      <c r="I18" s="11"/>
      <c r="J18" s="19"/>
      <c r="K18" s="28" t="n">
        <f aca="false">SUM(D18:J18)</f>
        <v>0</v>
      </c>
      <c r="L18" s="31" t="s">
        <v>19</v>
      </c>
    </row>
    <row r="19" customFormat="false" ht="16" hidden="false" customHeight="false" outlineLevel="0" collapsed="false">
      <c r="A19" s="20" t="n">
        <v>10</v>
      </c>
      <c r="B19" s="32"/>
      <c r="C19" s="26" t="s">
        <v>36</v>
      </c>
      <c r="D19" s="27" t="s">
        <v>37</v>
      </c>
      <c r="F19" s="11"/>
      <c r="G19" s="18"/>
      <c r="H19" s="11"/>
      <c r="I19" s="11"/>
      <c r="J19" s="19"/>
      <c r="K19" s="28" t="n">
        <f aca="false">SUM(D19:J19)</f>
        <v>0</v>
      </c>
      <c r="L19" s="29" t="s">
        <v>19</v>
      </c>
    </row>
    <row r="20" customFormat="false" ht="16" hidden="false" customHeight="false" outlineLevel="0" collapsed="false">
      <c r="A20" s="20" t="n">
        <v>11</v>
      </c>
      <c r="B20" s="32"/>
      <c r="C20" s="26" t="s">
        <v>38</v>
      </c>
      <c r="D20" s="27" t="s">
        <v>39</v>
      </c>
      <c r="F20" s="11"/>
      <c r="G20" s="18" t="n">
        <v>27</v>
      </c>
      <c r="H20" s="11"/>
      <c r="I20" s="11" t="n">
        <v>45</v>
      </c>
      <c r="J20" s="19"/>
      <c r="K20" s="28" t="n">
        <f aca="false">SUM(D20:J20)</f>
        <v>72</v>
      </c>
      <c r="L20" s="29" t="str">
        <f aca="false">LOOKUP(K20,{0,1,50,60,70,80,90},{" ","F","E","D","C","B","A"})</f>
        <v>C</v>
      </c>
    </row>
    <row r="21" customFormat="false" ht="16" hidden="false" customHeight="false" outlineLevel="0" collapsed="false">
      <c r="A21" s="20" t="n">
        <v>12</v>
      </c>
      <c r="B21" s="32"/>
      <c r="C21" s="26" t="s">
        <v>40</v>
      </c>
      <c r="D21" s="27" t="s">
        <v>41</v>
      </c>
      <c r="F21" s="11"/>
      <c r="G21" s="18"/>
      <c r="H21" s="11"/>
      <c r="I21" s="11"/>
      <c r="J21" s="19"/>
      <c r="K21" s="28" t="n">
        <f aca="false">SUM(D21:J21)</f>
        <v>0</v>
      </c>
      <c r="L21" s="31" t="s">
        <v>19</v>
      </c>
    </row>
    <row r="22" customFormat="false" ht="16" hidden="false" customHeight="false" outlineLevel="0" collapsed="false">
      <c r="A22" s="20" t="n">
        <v>13</v>
      </c>
      <c r="B22" s="32"/>
      <c r="C22" s="26" t="s">
        <v>42</v>
      </c>
      <c r="D22" s="27" t="s">
        <v>43</v>
      </c>
      <c r="F22" s="11" t="n">
        <v>20</v>
      </c>
      <c r="G22" s="18" t="n">
        <v>23</v>
      </c>
      <c r="H22" s="11"/>
      <c r="I22" s="11" t="n">
        <v>40</v>
      </c>
      <c r="J22" s="19"/>
      <c r="K22" s="28" t="n">
        <f aca="false">SUM(D22:J22)</f>
        <v>83</v>
      </c>
      <c r="L22" s="29" t="str">
        <f aca="false">LOOKUP(K22,{0,1,50,60,70,80,90},{" ","F","E","D","C","B","A"})</f>
        <v>B</v>
      </c>
    </row>
    <row r="23" customFormat="false" ht="16" hidden="false" customHeight="false" outlineLevel="0" collapsed="false">
      <c r="A23" s="20" t="n">
        <v>14</v>
      </c>
      <c r="B23" s="32"/>
      <c r="C23" s="26" t="s">
        <v>44</v>
      </c>
      <c r="D23" s="27" t="s">
        <v>45</v>
      </c>
      <c r="F23" s="11"/>
      <c r="G23" s="18"/>
      <c r="H23" s="11"/>
      <c r="I23" s="11"/>
      <c r="J23" s="19"/>
      <c r="K23" s="28" t="n">
        <f aca="false">SUM(D23:J23)</f>
        <v>0</v>
      </c>
      <c r="L23" s="29" t="s">
        <v>19</v>
      </c>
    </row>
    <row r="24" customFormat="false" ht="16" hidden="false" customHeight="false" outlineLevel="0" collapsed="false">
      <c r="A24" s="20" t="n">
        <v>15</v>
      </c>
      <c r="B24" s="32"/>
      <c r="C24" s="26" t="s">
        <v>46</v>
      </c>
      <c r="D24" s="27" t="s">
        <v>47</v>
      </c>
      <c r="F24" s="11"/>
      <c r="G24" s="18"/>
      <c r="H24" s="11"/>
      <c r="I24" s="11"/>
      <c r="J24" s="19"/>
      <c r="K24" s="28" t="n">
        <f aca="false">SUM(D24:J24)</f>
        <v>0</v>
      </c>
      <c r="L24" s="31" t="s">
        <v>19</v>
      </c>
    </row>
    <row r="25" customFormat="false" ht="16" hidden="false" customHeight="false" outlineLevel="0" collapsed="false">
      <c r="A25" s="20" t="n">
        <v>16</v>
      </c>
      <c r="B25" s="32"/>
      <c r="C25" s="26" t="s">
        <v>48</v>
      </c>
      <c r="D25" s="27" t="s">
        <v>49</v>
      </c>
      <c r="F25" s="11"/>
      <c r="G25" s="18"/>
      <c r="H25" s="11"/>
      <c r="I25" s="11"/>
      <c r="J25" s="19"/>
      <c r="K25" s="28" t="n">
        <f aca="false">SUM(D25:J25)</f>
        <v>0</v>
      </c>
      <c r="L25" s="29" t="s">
        <v>19</v>
      </c>
    </row>
    <row r="26" customFormat="false" ht="16" hidden="false" customHeight="false" outlineLevel="0" collapsed="false">
      <c r="A26" s="20" t="n">
        <v>17</v>
      </c>
      <c r="B26" s="32"/>
      <c r="C26" s="26" t="s">
        <v>50</v>
      </c>
      <c r="D26" s="27" t="s">
        <v>51</v>
      </c>
      <c r="F26" s="11"/>
      <c r="G26" s="18"/>
      <c r="H26" s="11"/>
      <c r="I26" s="11"/>
      <c r="J26" s="19"/>
      <c r="K26" s="28" t="n">
        <f aca="false">SUM(D26:J26)</f>
        <v>0</v>
      </c>
      <c r="L26" s="29" t="s">
        <v>19</v>
      </c>
    </row>
    <row r="27" customFormat="false" ht="16" hidden="false" customHeight="false" outlineLevel="0" collapsed="false">
      <c r="A27" s="20" t="n">
        <v>18</v>
      </c>
      <c r="B27" s="32"/>
      <c r="C27" s="26" t="s">
        <v>52</v>
      </c>
      <c r="D27" s="27" t="s">
        <v>53</v>
      </c>
      <c r="F27" s="11"/>
      <c r="G27" s="18"/>
      <c r="H27" s="11"/>
      <c r="I27" s="11"/>
      <c r="J27" s="19"/>
      <c r="K27" s="28" t="n">
        <f aca="false">SUM(D27:J27)</f>
        <v>0</v>
      </c>
      <c r="L27" s="31" t="s">
        <v>19</v>
      </c>
    </row>
    <row r="28" customFormat="false" ht="16" hidden="false" customHeight="false" outlineLevel="0" collapsed="false">
      <c r="A28" s="20" t="n">
        <v>19</v>
      </c>
      <c r="B28" s="32"/>
      <c r="C28" s="26" t="s">
        <v>54</v>
      </c>
      <c r="D28" s="27" t="s">
        <v>55</v>
      </c>
      <c r="F28" s="11"/>
      <c r="G28" s="18"/>
      <c r="H28" s="11"/>
      <c r="I28" s="11"/>
      <c r="J28" s="19"/>
      <c r="K28" s="28" t="n">
        <f aca="false">SUM(D28:J28)</f>
        <v>0</v>
      </c>
      <c r="L28" s="29" t="s">
        <v>19</v>
      </c>
    </row>
    <row r="29" customFormat="false" ht="16" hidden="false" customHeight="false" outlineLevel="0" collapsed="false">
      <c r="A29" s="20" t="n">
        <v>20</v>
      </c>
      <c r="B29" s="32"/>
      <c r="C29" s="26"/>
      <c r="D29" s="27"/>
      <c r="F29" s="11"/>
      <c r="G29" s="18"/>
      <c r="H29" s="11"/>
      <c r="I29" s="11"/>
      <c r="J29" s="19"/>
      <c r="K29" s="28" t="n">
        <f aca="false">SUM(D29:J29)</f>
        <v>0</v>
      </c>
      <c r="L29" s="29" t="str">
        <f aca="false">LOOKUP(K29,{0,1,50,60,70,80,90},{" ","F","E","D","C","B","A"})</f>
        <v> </v>
      </c>
    </row>
    <row r="30" customFormat="false" ht="16" hidden="false" customHeight="false" outlineLevel="0" collapsed="false">
      <c r="A30" s="20" t="n">
        <v>21</v>
      </c>
      <c r="B30" s="32"/>
      <c r="C30" s="33"/>
      <c r="D30" s="33"/>
      <c r="F30" s="11"/>
      <c r="G30" s="18"/>
      <c r="H30" s="11"/>
      <c r="I30" s="11"/>
      <c r="J30" s="19"/>
      <c r="K30" s="28" t="n">
        <f aca="false">SUM(D30:J30)</f>
        <v>0</v>
      </c>
      <c r="L30" s="31" t="str">
        <f aca="false">LOOKUP(K30,{0,1,50,60,70,80,90},{" ","F","E","D","C","B","A"})</f>
        <v> </v>
      </c>
    </row>
    <row r="31" customFormat="false" ht="16" hidden="false" customHeight="false" outlineLevel="0" collapsed="false">
      <c r="A31" s="20" t="n">
        <v>22</v>
      </c>
      <c r="B31" s="32"/>
      <c r="C31" s="33"/>
      <c r="D31" s="33"/>
      <c r="F31" s="11"/>
      <c r="G31" s="18"/>
      <c r="H31" s="11"/>
      <c r="I31" s="11"/>
      <c r="J31" s="19"/>
      <c r="K31" s="28" t="n">
        <f aca="false">SUM(D31:J31)</f>
        <v>0</v>
      </c>
      <c r="L31" s="29" t="str">
        <f aca="false">LOOKUP(K31,{0,1,50,60,70,80,90},{" ","F","E","D","C","B","A"})</f>
        <v> </v>
      </c>
    </row>
    <row r="32" customFormat="false" ht="16" hidden="false" customHeight="false" outlineLevel="0" collapsed="false">
      <c r="A32" s="20" t="n">
        <v>23</v>
      </c>
      <c r="B32" s="32"/>
      <c r="C32" s="33"/>
      <c r="D32" s="33"/>
      <c r="F32" s="11"/>
      <c r="G32" s="18"/>
      <c r="H32" s="11"/>
      <c r="I32" s="11"/>
      <c r="J32" s="19"/>
      <c r="K32" s="28" t="n">
        <f aca="false">SUM(D32:J32)</f>
        <v>0</v>
      </c>
      <c r="L32" s="29" t="str">
        <f aca="false">LOOKUP(K32,{0,1,50,60,70,80,90},{" ","F","E","D","C","B","A"})</f>
        <v> </v>
      </c>
    </row>
    <row r="33" customFormat="false" ht="16" hidden="false" customHeight="false" outlineLevel="0" collapsed="false">
      <c r="A33" s="20" t="n">
        <v>24</v>
      </c>
      <c r="B33" s="32"/>
      <c r="C33" s="33"/>
      <c r="D33" s="33"/>
      <c r="F33" s="11"/>
      <c r="G33" s="18"/>
      <c r="H33" s="11"/>
      <c r="I33" s="11"/>
      <c r="J33" s="19"/>
      <c r="K33" s="28" t="n">
        <f aca="false">SUM(D33:J33)</f>
        <v>0</v>
      </c>
      <c r="L33" s="31" t="str">
        <f aca="false">LOOKUP(K33,{0,1,50,60,70,80,90},{" ","F","E","D","C","B","A"})</f>
        <v> </v>
      </c>
    </row>
    <row r="34" customFormat="false" ht="16" hidden="false" customHeight="false" outlineLevel="0" collapsed="false">
      <c r="A34" s="20" t="n">
        <v>25</v>
      </c>
      <c r="B34" s="32"/>
      <c r="C34" s="33"/>
      <c r="D34" s="33"/>
      <c r="F34" s="11"/>
      <c r="G34" s="18"/>
      <c r="H34" s="11"/>
      <c r="I34" s="11"/>
      <c r="J34" s="19"/>
      <c r="K34" s="28" t="n">
        <f aca="false">SUM(D34:J34)</f>
        <v>0</v>
      </c>
      <c r="L34" s="29" t="str">
        <f aca="false">LOOKUP(K34,{0,1,50,60,70,80,90},{" ","F","E","D","C","B","A"})</f>
        <v> </v>
      </c>
    </row>
    <row r="35" customFormat="false" ht="16" hidden="false" customHeight="false" outlineLevel="0" collapsed="false">
      <c r="A35" s="20" t="n">
        <v>26</v>
      </c>
      <c r="B35" s="32"/>
      <c r="C35" s="33"/>
      <c r="D35" s="33"/>
      <c r="F35" s="11"/>
      <c r="G35" s="18"/>
      <c r="H35" s="11"/>
      <c r="I35" s="11"/>
      <c r="J35" s="19"/>
      <c r="K35" s="28" t="n">
        <f aca="false">SUM(D35:J35)</f>
        <v>0</v>
      </c>
      <c r="L35" s="29" t="str">
        <f aca="false">LOOKUP(K35,{0,1,50,60,70,80,90},{" ","F","E","D","C","B","A"})</f>
        <v> </v>
      </c>
    </row>
    <row r="36" customFormat="false" ht="16" hidden="false" customHeight="false" outlineLevel="0" collapsed="false">
      <c r="A36" s="20" t="n">
        <v>27</v>
      </c>
      <c r="B36" s="32"/>
      <c r="C36" s="33"/>
      <c r="D36" s="33"/>
      <c r="F36" s="11"/>
      <c r="G36" s="18"/>
      <c r="H36" s="11"/>
      <c r="I36" s="11"/>
      <c r="J36" s="19"/>
      <c r="K36" s="28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" hidden="false" customHeight="false" outlineLevel="0" collapsed="false">
      <c r="A37" s="20" t="n">
        <v>28</v>
      </c>
      <c r="B37" s="32"/>
      <c r="C37" s="33"/>
      <c r="D37" s="33"/>
      <c r="F37" s="11"/>
      <c r="G37" s="18"/>
      <c r="H37" s="11"/>
      <c r="I37" s="11"/>
      <c r="J37" s="34"/>
      <c r="K37" s="28" t="n">
        <f aca="false">SUM(D37:J37)</f>
        <v>0</v>
      </c>
      <c r="L37" s="29" t="str">
        <f aca="false">LOOKUP(K37,{0,1,50,60,70,80,90},{" ","F","E","D","C","B","A"})</f>
        <v> </v>
      </c>
    </row>
    <row r="38" customFormat="false" ht="16" hidden="false" customHeight="false" outlineLevel="0" collapsed="false">
      <c r="A38" s="20" t="n">
        <v>29</v>
      </c>
      <c r="B38" s="32"/>
      <c r="C38" s="33"/>
      <c r="D38" s="33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3"/>
      <c r="D39" s="33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3"/>
      <c r="D40" s="33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3"/>
      <c r="D41" s="33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3"/>
      <c r="D42" s="33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3"/>
      <c r="D43" s="33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3"/>
      <c r="D44" s="33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3"/>
      <c r="D45" s="33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3"/>
      <c r="D46" s="33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3"/>
      <c r="D47" s="33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3"/>
      <c r="D48" s="33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3"/>
      <c r="D49" s="33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3"/>
      <c r="D50" s="33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3"/>
      <c r="D51" s="33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3"/>
      <c r="D52" s="33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3"/>
      <c r="D53" s="33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3"/>
      <c r="D54" s="33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3"/>
      <c r="D55" s="33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3"/>
      <c r="D56" s="33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3"/>
      <c r="D57" s="33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3"/>
      <c r="D58" s="33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3"/>
      <c r="D59" s="33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3"/>
      <c r="D60" s="33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3"/>
      <c r="D61" s="33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3"/>
      <c r="D62" s="33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3"/>
      <c r="D63" s="33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3"/>
      <c r="D64" s="33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3"/>
      <c r="D65" s="33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3"/>
      <c r="D66" s="33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3"/>
      <c r="D67" s="33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3"/>
      <c r="D68" s="33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3"/>
      <c r="D69" s="33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3"/>
      <c r="D70" s="33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3"/>
      <c r="D71" s="33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3"/>
      <c r="D72" s="33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3"/>
      <c r="D73" s="33"/>
      <c r="E73" s="35"/>
      <c r="F73" s="11"/>
      <c r="G73" s="36"/>
      <c r="H73" s="11"/>
      <c r="I73" s="11"/>
      <c r="J73" s="34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3"/>
      <c r="D74" s="33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3"/>
      <c r="D75" s="33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3"/>
      <c r="D76" s="33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3"/>
      <c r="D77" s="33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3"/>
      <c r="D78" s="33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3"/>
      <c r="D79" s="33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3"/>
      <c r="D80" s="33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3"/>
      <c r="D81" s="33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3"/>
      <c r="D82" s="33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3"/>
      <c r="D83" s="33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3"/>
      <c r="D84" s="33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3"/>
      <c r="D85" s="33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3"/>
      <c r="D86" s="33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3"/>
      <c r="D87" s="33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3"/>
      <c r="D88" s="33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3"/>
      <c r="D89" s="33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3"/>
      <c r="D90" s="33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3"/>
      <c r="D91" s="33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3"/>
      <c r="D92" s="33"/>
      <c r="E92" s="35"/>
      <c r="F92" s="11"/>
      <c r="G92" s="18"/>
      <c r="H92" s="11"/>
      <c r="I92" s="11"/>
      <c r="J92" s="34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3"/>
      <c r="D93" s="33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3"/>
      <c r="D94" s="33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3"/>
      <c r="D95" s="33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3"/>
      <c r="D96" s="33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3"/>
      <c r="D97" s="33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3"/>
      <c r="D98" s="33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3"/>
      <c r="D99" s="33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3"/>
      <c r="D100" s="33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3"/>
      <c r="D101" s="33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3"/>
      <c r="D102" s="33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3"/>
      <c r="D103" s="33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3"/>
      <c r="D104" s="33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3"/>
      <c r="D105" s="33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3"/>
      <c r="D106" s="33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3"/>
      <c r="D107" s="33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3"/>
      <c r="D108" s="33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3"/>
      <c r="D109" s="33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3"/>
      <c r="D110" s="33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3"/>
      <c r="D111" s="33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3"/>
      <c r="D112" s="33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3"/>
      <c r="D113" s="33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3"/>
      <c r="D114" s="33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3"/>
      <c r="D115" s="33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3"/>
      <c r="D116" s="33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3"/>
      <c r="D117" s="33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3"/>
      <c r="D118" s="33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3"/>
      <c r="D119" s="33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3"/>
      <c r="D120" s="33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3"/>
      <c r="D121" s="33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3"/>
      <c r="D122" s="33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3"/>
      <c r="D123" s="33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3"/>
      <c r="D124" s="33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3"/>
      <c r="D125" s="33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3"/>
      <c r="D126" s="33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3"/>
      <c r="D127" s="33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3"/>
      <c r="D128" s="33"/>
      <c r="E128" s="35"/>
      <c r="F128" s="11"/>
      <c r="G128" s="36"/>
      <c r="H128" s="11"/>
      <c r="I128" s="11"/>
      <c r="J128" s="34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3"/>
      <c r="D129" s="33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3"/>
      <c r="D130" s="33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3"/>
      <c r="D131" s="33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3"/>
      <c r="D132" s="33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3"/>
      <c r="D133" s="33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3"/>
      <c r="D134" s="33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3"/>
      <c r="D135" s="33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3"/>
      <c r="D136" s="33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3"/>
      <c r="D137" s="33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3"/>
      <c r="D138" s="33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3"/>
      <c r="D139" s="33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3"/>
      <c r="D140" s="33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3"/>
      <c r="D141" s="33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3"/>
      <c r="D142" s="33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3"/>
      <c r="D143" s="33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3"/>
      <c r="D144" s="33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3"/>
      <c r="D145" s="33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3"/>
      <c r="D146" s="33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3"/>
      <c r="D147" s="33"/>
      <c r="E147" s="35"/>
      <c r="F147" s="11"/>
      <c r="G147" s="18"/>
      <c r="H147" s="11"/>
      <c r="I147" s="11"/>
      <c r="J147" s="34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3"/>
      <c r="D148" s="33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3"/>
      <c r="D149" s="33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3"/>
      <c r="D150" s="33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3"/>
      <c r="D151" s="33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3"/>
      <c r="D152" s="33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3"/>
      <c r="D153" s="33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3"/>
      <c r="D154" s="33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3"/>
      <c r="D155" s="33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3"/>
      <c r="D156" s="33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3"/>
      <c r="D157" s="33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3"/>
      <c r="D158" s="33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3"/>
      <c r="D159" s="33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3"/>
      <c r="D160" s="33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3"/>
      <c r="D161" s="33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3"/>
      <c r="D162" s="33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3"/>
      <c r="D163" s="33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3"/>
      <c r="D164" s="33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3"/>
      <c r="D165" s="33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3"/>
      <c r="D166" s="33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3"/>
      <c r="D167" s="33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3"/>
      <c r="D168" s="33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3"/>
      <c r="D169" s="33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3"/>
      <c r="D170" s="33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3"/>
      <c r="D171" s="33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3"/>
      <c r="D172" s="33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3"/>
      <c r="D173" s="33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3"/>
      <c r="D174" s="33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3"/>
      <c r="D175" s="33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3"/>
      <c r="D176" s="33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3"/>
      <c r="D177" s="33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3"/>
      <c r="D178" s="33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3"/>
      <c r="D179" s="33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3"/>
      <c r="D180" s="33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3"/>
      <c r="D181" s="33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3"/>
      <c r="D182" s="33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3"/>
      <c r="D183" s="33"/>
      <c r="E183" s="35"/>
      <c r="F183" s="11"/>
      <c r="G183" s="36"/>
      <c r="H183" s="11"/>
      <c r="I183" s="11"/>
      <c r="J183" s="34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3"/>
      <c r="D184" s="33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3"/>
      <c r="D185" s="33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3"/>
      <c r="D186" s="33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3"/>
      <c r="D187" s="33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3"/>
      <c r="D188" s="33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3"/>
      <c r="D189" s="33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3"/>
      <c r="D190" s="33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3"/>
      <c r="D191" s="33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3"/>
      <c r="D192" s="33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3"/>
      <c r="D193" s="33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3"/>
      <c r="D194" s="33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3"/>
      <c r="D195" s="33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3"/>
      <c r="D196" s="33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3"/>
      <c r="D197" s="33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3"/>
      <c r="D198" s="33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3"/>
      <c r="D199" s="33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3"/>
      <c r="D200" s="33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3"/>
      <c r="D201" s="33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3"/>
      <c r="D202" s="33"/>
      <c r="E202" s="35"/>
      <c r="F202" s="11"/>
      <c r="G202" s="18"/>
      <c r="H202" s="11"/>
      <c r="I202" s="11"/>
      <c r="J202" s="34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3"/>
      <c r="D203" s="33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3"/>
      <c r="D204" s="33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3"/>
      <c r="D205" s="33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3"/>
      <c r="D206" s="33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3"/>
      <c r="D207" s="33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3"/>
      <c r="D208" s="33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3"/>
      <c r="D209" s="33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3"/>
      <c r="D210" s="33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3"/>
      <c r="D211" s="33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3"/>
      <c r="D212" s="33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3"/>
      <c r="D213" s="33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3"/>
      <c r="D214" s="33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3"/>
      <c r="D215" s="33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3"/>
      <c r="D216" s="33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3"/>
      <c r="D217" s="33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3"/>
      <c r="D218" s="33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3"/>
      <c r="D219" s="33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3"/>
      <c r="D220" s="33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3"/>
      <c r="D221" s="33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3"/>
      <c r="D222" s="33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3"/>
      <c r="D223" s="33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3"/>
      <c r="D224" s="33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3"/>
      <c r="D225" s="33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3"/>
      <c r="D226" s="33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3"/>
      <c r="D227" s="33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3"/>
      <c r="D228" s="33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3"/>
      <c r="D229" s="33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3"/>
      <c r="D230" s="33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3"/>
      <c r="D231" s="33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3"/>
      <c r="D232" s="33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3"/>
      <c r="D233" s="33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3"/>
      <c r="D234" s="33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3"/>
      <c r="D235" s="33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3"/>
      <c r="D236" s="33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3"/>
      <c r="D237" s="33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3"/>
      <c r="D238" s="33"/>
      <c r="E238" s="35"/>
      <c r="F238" s="11"/>
      <c r="G238" s="36"/>
      <c r="H238" s="11"/>
      <c r="I238" s="11"/>
      <c r="J238" s="34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3"/>
      <c r="D239" s="33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3"/>
      <c r="D240" s="33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3"/>
      <c r="D241" s="33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3"/>
      <c r="D242" s="33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3"/>
      <c r="D243" s="33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3"/>
      <c r="D244" s="33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3"/>
      <c r="D245" s="33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3"/>
      <c r="D246" s="33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3"/>
      <c r="D247" s="33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3"/>
      <c r="D248" s="33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3"/>
      <c r="D249" s="33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3"/>
      <c r="D250" s="33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3"/>
      <c r="D251" s="33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3"/>
      <c r="D252" s="33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3"/>
      <c r="D253" s="33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3"/>
      <c r="D254" s="33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3"/>
      <c r="D255" s="33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3"/>
      <c r="D256" s="33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3"/>
      <c r="D257" s="33"/>
      <c r="E257" s="37"/>
      <c r="F257" s="11"/>
      <c r="G257" s="18"/>
      <c r="H257" s="11"/>
      <c r="I257" s="11"/>
      <c r="J257" s="34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3"/>
      <c r="D258" s="33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3"/>
      <c r="D259" s="33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3"/>
      <c r="D260" s="33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3"/>
      <c r="D261" s="33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3"/>
      <c r="D262" s="33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3"/>
      <c r="D263" s="33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3"/>
      <c r="D264" s="33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3"/>
      <c r="D265" s="33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3"/>
      <c r="D266" s="33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3"/>
      <c r="D267" s="33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3"/>
      <c r="D268" s="33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3"/>
      <c r="D269" s="33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3"/>
      <c r="D270" s="33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3"/>
      <c r="D271" s="33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3"/>
      <c r="D272" s="33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3"/>
      <c r="D273" s="33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3"/>
      <c r="D274" s="33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3"/>
      <c r="D275" s="33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3"/>
      <c r="D276" s="33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3"/>
      <c r="D277" s="33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3"/>
      <c r="D278" s="33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3"/>
      <c r="D279" s="33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3"/>
      <c r="D280" s="33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3"/>
      <c r="D281" s="33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3"/>
      <c r="D282" s="33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3"/>
      <c r="D283" s="33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3"/>
      <c r="D284" s="33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3"/>
      <c r="D285" s="33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3"/>
      <c r="D286" s="33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3"/>
      <c r="D288" s="33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3"/>
      <c r="D289" s="33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3"/>
      <c r="D290" s="33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3"/>
      <c r="D291" s="33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3"/>
      <c r="D292" s="33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3"/>
      <c r="D293" s="33"/>
      <c r="E293" s="37"/>
      <c r="F293" s="11"/>
      <c r="G293" s="36"/>
      <c r="H293" s="11"/>
      <c r="I293" s="11"/>
      <c r="J293" s="34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3"/>
      <c r="D294" s="33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3"/>
      <c r="D295" s="33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3"/>
      <c r="D296" s="33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3"/>
      <c r="D297" s="33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3"/>
      <c r="D298" s="33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3"/>
      <c r="D299" s="33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3"/>
      <c r="D300" s="33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3"/>
      <c r="D301" s="33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3"/>
      <c r="D302" s="33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3"/>
      <c r="D303" s="33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3"/>
      <c r="D304" s="33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3"/>
      <c r="D305" s="33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3"/>
      <c r="D306" s="33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3"/>
      <c r="D307" s="33"/>
      <c r="E307" s="37"/>
      <c r="F307" s="11"/>
      <c r="G307" s="36"/>
      <c r="H307" s="11"/>
      <c r="I307" s="11"/>
      <c r="J307" s="34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3"/>
      <c r="D308" s="33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3"/>
      <c r="D309" s="33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3"/>
      <c r="D310" s="33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3"/>
      <c r="D311" s="33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3"/>
      <c r="D312" s="33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3"/>
      <c r="D313" s="33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3"/>
      <c r="D314" s="33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3"/>
      <c r="D315" s="33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3"/>
      <c r="D316" s="33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3"/>
      <c r="D317" s="33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3"/>
      <c r="D318" s="33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3"/>
      <c r="D319" s="33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3"/>
      <c r="D320" s="33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3"/>
      <c r="D321" s="33"/>
      <c r="E321" s="37"/>
      <c r="F321" s="11"/>
      <c r="G321" s="36"/>
      <c r="H321" s="11"/>
      <c r="I321" s="11"/>
      <c r="J321" s="34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3"/>
      <c r="D322" s="33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3"/>
      <c r="D323" s="33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3"/>
      <c r="D324" s="33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3"/>
      <c r="D325" s="33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3"/>
      <c r="D326" s="33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3"/>
      <c r="D327" s="33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3"/>
      <c r="D328" s="33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3"/>
      <c r="D329" s="33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3"/>
      <c r="D330" s="33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3"/>
      <c r="D331" s="33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3"/>
      <c r="D332" s="33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3"/>
      <c r="D333" s="33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3"/>
      <c r="D334" s="33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3"/>
      <c r="D335" s="33"/>
      <c r="E335" s="37"/>
      <c r="F335" s="11"/>
      <c r="G335" s="36"/>
      <c r="H335" s="11"/>
      <c r="I335" s="11"/>
      <c r="J335" s="34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3"/>
      <c r="D336" s="33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3"/>
      <c r="D337" s="33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3"/>
      <c r="D338" s="33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3"/>
      <c r="D339" s="33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3"/>
      <c r="D340" s="33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3"/>
      <c r="D341" s="33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3"/>
      <c r="D342" s="33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3"/>
      <c r="D343" s="33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3"/>
      <c r="D344" s="33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3"/>
      <c r="D345" s="33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3"/>
      <c r="D346" s="33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4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5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17T21:30:46Z</dcterms:modified>
  <cp:revision>0</cp:revision>
  <dc:subject/>
  <dc:title/>
</cp:coreProperties>
</file>